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1">
  <si>
    <t xml:space="preserve">Gain gratuit</t>
  </si>
  <si>
    <t xml:space="preserve">Bouchon de rétro gauche</t>
  </si>
  <si>
    <t xml:space="preserve">Protège chaîne</t>
  </si>
  <si>
    <t xml:space="preserve">Guide chaîne</t>
  </si>
  <si>
    <t xml:space="preserve">Contact de stop AR.+Fixation</t>
  </si>
  <si>
    <t xml:space="preserve">Antivol de casque</t>
  </si>
  <si>
    <t xml:space="preserve">Sangle de selle + vis</t>
  </si>
  <si>
    <t xml:space="preserve">Boite à outils (vide)</t>
  </si>
  <si>
    <t xml:space="preserve">Outils d'origine</t>
  </si>
  <si>
    <t xml:space="preserve">4 Cligno.,Centrale,plaques ar</t>
  </si>
  <si>
    <t xml:space="preserve">Fixation plaque numérologique</t>
  </si>
  <si>
    <t xml:space="preserve">Sabot en tôle</t>
  </si>
  <si>
    <t xml:space="preserve">Cache latéraux</t>
  </si>
  <si>
    <t xml:space="preserve">Ressort protection de câble</t>
  </si>
  <si>
    <t xml:space="preserve">Mousse de guidon</t>
  </si>
  <si>
    <t xml:space="preserve">Repose pied passager</t>
  </si>
  <si>
    <t xml:space="preserve">Carter protège pignon + vis</t>
  </si>
  <si>
    <t xml:space="preserve">Compte tour / compteur</t>
  </si>
  <si>
    <t xml:space="preserve">Compte tours</t>
  </si>
  <si>
    <t xml:space="preserve">Compteur</t>
  </si>
  <si>
    <t xml:space="preserve">électronique</t>
  </si>
  <si>
    <t xml:space="preserve">Silentbloc</t>
  </si>
  <si>
    <t xml:space="preserve">Éclairage compte tours</t>
  </si>
  <si>
    <t xml:space="preserve">Éclairage compteur</t>
  </si>
  <si>
    <t xml:space="preserve">Support compteur</t>
  </si>
  <si>
    <t xml:space="preserve">un seule + patte en alu.</t>
  </si>
  <si>
    <t xml:space="preserve">Entrainement compte tours</t>
  </si>
  <si>
    <t xml:space="preserve">bouchon</t>
  </si>
  <si>
    <t xml:space="preserve">90338-18067</t>
  </si>
  <si>
    <t xml:space="preserve">Entraineur compteur</t>
  </si>
  <si>
    <t xml:space="preserve">Câble compte tours</t>
  </si>
  <si>
    <t xml:space="preserve">Câble compteur</t>
  </si>
  <si>
    <t xml:space="preserve">Passage en 12 volt</t>
  </si>
  <si>
    <t xml:space="preserve">         </t>
  </si>
  <si>
    <t xml:space="preserve">Optique</t>
  </si>
  <si>
    <t xml:space="preserve">Optique Auteroche</t>
  </si>
  <si>
    <t xml:space="preserve">Contacteur à clef + clef</t>
  </si>
  <si>
    <t xml:space="preserve">régulateur 12 Volt</t>
  </si>
  <si>
    <t xml:space="preserve">82F-81910-A0</t>
  </si>
  <si>
    <t xml:space="preserve">Cellule redresseuse</t>
  </si>
  <si>
    <t xml:space="preserve">Fils</t>
  </si>
  <si>
    <t xml:space="preserve">Fusible</t>
  </si>
  <si>
    <t xml:space="preserve">disjoncteur XT550</t>
  </si>
  <si>
    <t xml:space="preserve">5Y1-82180-00</t>
  </si>
  <si>
    <t xml:space="preserve">Comodo</t>
  </si>
  <si>
    <t xml:space="preserve">modifier</t>
  </si>
  <si>
    <t xml:space="preserve">Support de batterie</t>
  </si>
  <si>
    <t xml:space="preserve">Batterie + durite</t>
  </si>
  <si>
    <t xml:space="preserve">Contacteur de point mort</t>
  </si>
  <si>
    <t xml:space="preserve">Vis titane</t>
  </si>
  <si>
    <t xml:space="preserve">Pièces fabriquées ou modifiées</t>
  </si>
  <si>
    <t xml:space="preserve">Barre de flasque</t>
  </si>
  <si>
    <t xml:space="preserve">en aluminium</t>
  </si>
  <si>
    <t xml:space="preserve">Tige de frein</t>
  </si>
  <si>
    <t xml:space="preserve">tige de 600XT + soudure</t>
  </si>
  <si>
    <t xml:space="preserve">Tendeur de chaine</t>
  </si>
  <si>
    <t xml:space="preserve">escargot de DTMX + tournage</t>
  </si>
  <si>
    <t xml:space="preserve">Patte phare</t>
  </si>
  <si>
    <t xml:space="preserve">débrasée</t>
  </si>
  <si>
    <t xml:space="preserve">Pédale de frein</t>
  </si>
  <si>
    <t xml:space="preserve">limé</t>
  </si>
  <si>
    <t xml:space="preserve">Biellette d'embrayage</t>
  </si>
  <si>
    <t xml:space="preserve">usinée</t>
  </si>
  <si>
    <t xml:space="preserve">Biellette de décompresseur</t>
  </si>
  <si>
    <t xml:space="preserve">Bras oscillant</t>
  </si>
  <si>
    <t xml:space="preserve">disqué</t>
  </si>
  <si>
    <t xml:space="preserve">Carter de volant magnétique</t>
  </si>
  <si>
    <t xml:space="preserve">Came de frein AR</t>
  </si>
  <si>
    <t xml:space="preserve">percé</t>
  </si>
  <si>
    <t xml:space="preserve">Poigné de gaz</t>
  </si>
  <si>
    <t xml:space="preserve">DTMX</t>
  </si>
  <si>
    <t xml:space="preserve">Vis et écrou de réglage de câble</t>
  </si>
  <si>
    <t xml:space="preserve">fabriqué en Zicral</t>
  </si>
  <si>
    <t xml:space="preserve">Axe de roue arrière</t>
  </si>
  <si>
    <t xml:space="preserve">Ténéré coupé</t>
  </si>
  <si>
    <t xml:space="preserve"> </t>
  </si>
  <si>
    <t xml:space="preserve">Gain peu cher</t>
  </si>
  <si>
    <t xml:space="preserve">Filtre à air complet</t>
  </si>
  <si>
    <t xml:space="preserve">K&amp;N</t>
  </si>
  <si>
    <t xml:space="preserve">RU.1060 </t>
  </si>
  <si>
    <t xml:space="preserve">Reniflard + collier</t>
  </si>
  <si>
    <t xml:space="preserve">62.1360</t>
  </si>
  <si>
    <t xml:space="preserve">Frein + écrous de roue AR</t>
  </si>
  <si>
    <t xml:space="preserve">6 écrous nylstop alu</t>
  </si>
  <si>
    <t xml:space="preserve">Cuve de carburateur</t>
  </si>
  <si>
    <t xml:space="preserve">ancien modèle</t>
  </si>
  <si>
    <t xml:space="preserve">90338-47065</t>
  </si>
  <si>
    <t xml:space="preserve">Hublot de kick indicator + cuillère</t>
  </si>
  <si>
    <t xml:space="preserve">XT 76</t>
  </si>
  <si>
    <t xml:space="preserve">1W1-23435-01-98</t>
  </si>
  <si>
    <t xml:space="preserve">T de fourche supérieur</t>
  </si>
  <si>
    <t xml:space="preserve">YZ 125'77 (TT500) </t>
  </si>
  <si>
    <t xml:space="preserve">Guidon</t>
  </si>
  <si>
    <t xml:space="preserve">alu </t>
  </si>
  <si>
    <t xml:space="preserve">583-23144-00</t>
  </si>
  <si>
    <t xml:space="preserve">Soufflets de fourche + collier</t>
  </si>
  <si>
    <t xml:space="preserve">cache poussière</t>
  </si>
  <si>
    <t xml:space="preserve">Poignées caoutchouc</t>
  </si>
  <si>
    <t xml:space="preserve">poignées mousse</t>
  </si>
  <si>
    <t xml:space="preserve">23X-839(1/2)2-00</t>
  </si>
  <si>
    <t xml:space="preserve">Leviers XT</t>
  </si>
  <si>
    <t xml:space="preserve">YZ 490'83</t>
  </si>
  <si>
    <t xml:space="preserve">3Y1-24610-01</t>
  </si>
  <si>
    <t xml:space="preserve">Bouchon d'essence XT + durite</t>
  </si>
  <si>
    <t xml:space="preserve">XT 250</t>
  </si>
  <si>
    <t xml:space="preserve">Biellette de frein AV</t>
  </si>
  <si>
    <t xml:space="preserve">XT 550</t>
  </si>
  <si>
    <t xml:space="preserve">Biellette de frein AR</t>
  </si>
  <si>
    <t xml:space="preserve">XT 550 (plus livrable)</t>
  </si>
  <si>
    <t xml:space="preserve">583-21611-00</t>
  </si>
  <si>
    <t xml:space="preserve">Garde boue AR</t>
  </si>
  <si>
    <t xml:space="preserve">TT 500</t>
  </si>
  <si>
    <t xml:space="preserve">34K-24500-00</t>
  </si>
  <si>
    <t xml:space="preserve">Robinet d'essence</t>
  </si>
  <si>
    <t xml:space="preserve">TT600</t>
  </si>
  <si>
    <t xml:space="preserve">34K-18110-02</t>
  </si>
  <si>
    <t xml:space="preserve">Sélecteur</t>
  </si>
  <si>
    <t xml:space="preserve">vis de colonne de direction</t>
  </si>
  <si>
    <t xml:space="preserve">Klaxon</t>
  </si>
  <si>
    <t xml:space="preserve">mobylette</t>
  </si>
  <si>
    <t xml:space="preserve">Bouchon de fourche 80 + bouchon</t>
  </si>
  <si>
    <t xml:space="preserve">bouchon alu 76</t>
  </si>
  <si>
    <t xml:space="preserve">Gains divers</t>
  </si>
  <si>
    <t xml:space="preserve">Amortisseur</t>
  </si>
  <si>
    <t xml:space="preserve">Pot d'échappement</t>
  </si>
  <si>
    <t xml:space="preserve">Coude gros débit</t>
  </si>
  <si>
    <t xml:space="preserve">Pattes disquées + limaille</t>
  </si>
  <si>
    <t xml:space="preserve">Total</t>
  </si>
  <si>
    <t xml:space="preserve">Pour information :</t>
  </si>
  <si>
    <t xml:space="preserve">Fourche    </t>
  </si>
  <si>
    <t xml:space="preserve">XT500</t>
  </si>
  <si>
    <t xml:space="preserve">125DTLC</t>
  </si>
  <si>
    <t xml:space="preserve">Débattement</t>
  </si>
  <si>
    <t xml:space="preserve">Pot d'échappement d'origine</t>
  </si>
  <si>
    <t xml:space="preserve">Roue</t>
  </si>
  <si>
    <t xml:space="preserve">Pot d'échappement TT</t>
  </si>
  <si>
    <t xml:space="preserve">2 bâtons</t>
  </si>
  <si>
    <t xml:space="preserve">Triangle d'anti pollution</t>
  </si>
  <si>
    <t xml:space="preserve">T inférieur</t>
  </si>
  <si>
    <t xml:space="preserve">T supérieur</t>
  </si>
  <si>
    <t xml:space="preserve">Sabot alu</t>
  </si>
  <si>
    <t xml:space="preserve">Sabot tôle</t>
  </si>
  <si>
    <t xml:space="preserve">Sabot tôle 76</t>
  </si>
  <si>
    <t xml:space="preserve">Réservoir alu</t>
  </si>
  <si>
    <t xml:space="preserve">PE125</t>
  </si>
  <si>
    <t xml:space="preserve">Réservoir tôle</t>
  </si>
  <si>
    <t xml:space="preserve">Ø axe</t>
  </si>
  <si>
    <t xml:space="preserve">Réservoir 13 litres</t>
  </si>
  <si>
    <t xml:space="preserve">Jante</t>
  </si>
  <si>
    <t xml:space="preserve">1,85x21</t>
  </si>
  <si>
    <t xml:space="preserve">1,60x21</t>
  </si>
  <si>
    <t xml:space="preserve">Réservoir 32 litres</t>
  </si>
  <si>
    <t xml:space="preserve">alu</t>
  </si>
  <si>
    <t xml:space="preserve">acier</t>
  </si>
  <si>
    <t xml:space="preserve">Garde boue A.R. Aserbis</t>
  </si>
  <si>
    <t xml:space="preserve">Tambour</t>
  </si>
  <si>
    <t xml:space="preserve">Porte bagages grand raid</t>
  </si>
  <si>
    <t xml:space="preserve">Longueur</t>
  </si>
  <si>
    <t xml:space="preserve">T supérieur du XT</t>
  </si>
  <si>
    <t xml:space="preserve">T supérieur du TT</t>
  </si>
  <si>
    <t xml:space="preserve">T supérieur du DTLC</t>
  </si>
  <si>
    <t xml:space="preserve">Guidon XT</t>
  </si>
  <si>
    <t xml:space="preserve">Compteur XT</t>
  </si>
  <si>
    <t xml:space="preserve">Compteur XT250</t>
  </si>
  <si>
    <t xml:space="preserve">4 ressorts de culbuteur XT</t>
  </si>
  <si>
    <t xml:space="preserve">2 ressorts de culbu. BMW</t>
  </si>
  <si>
    <t xml:space="preserve">Patte phare Tommaselli</t>
  </si>
  <si>
    <t xml:space="preserve">Carburateur 79</t>
  </si>
  <si>
    <t xml:space="preserve">Carburateur 80</t>
  </si>
  <si>
    <t xml:space="preserve">Bouchon 79</t>
  </si>
  <si>
    <t xml:space="preserve">Bouchon 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&quot; g&quot;"/>
    <numFmt numFmtId="166" formatCode="General&quot; Kg&quot;"/>
    <numFmt numFmtId="167" formatCode="#,##0.00&quot; Kg&quot;"/>
    <numFmt numFmtId="168" formatCode="0.00&quot; mm&quot;"/>
    <numFmt numFmtId="169" formatCode="0.00&quot; Kg&quot;"/>
    <numFmt numFmtId="170" formatCode="0&quot; mm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6.41"/>
    <col collapsed="false" customWidth="false" hidden="false" outlineLevel="0" max="3" min="3" style="1" width="11.42"/>
    <col collapsed="false" customWidth="true" hidden="false" outlineLevel="0" max="4" min="4" style="1" width="6.41"/>
    <col collapsed="false" customWidth="true" hidden="false" outlineLevel="0" max="5" min="5" style="1" width="26.99"/>
    <col collapsed="false" customWidth="true" hidden="false" outlineLevel="0" max="6" min="6" style="1" width="16.13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A2" s="3" t="s">
        <v>0</v>
      </c>
      <c r="B2" s="4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2" t="n">
        <v>2</v>
      </c>
    </row>
    <row r="4" customFormat="false" ht="15.75" hidden="false" customHeight="false" outlineLevel="0" collapsed="false">
      <c r="A4" s="6" t="s">
        <v>2</v>
      </c>
      <c r="B4" s="2" t="n">
        <v>410</v>
      </c>
    </row>
    <row r="5" customFormat="false" ht="15.75" hidden="false" customHeight="false" outlineLevel="0" collapsed="false">
      <c r="A5" s="6" t="s">
        <v>3</v>
      </c>
      <c r="B5" s="2" t="n">
        <v>240</v>
      </c>
    </row>
    <row r="6" customFormat="false" ht="15.75" hidden="false" customHeight="false" outlineLevel="0" collapsed="false">
      <c r="A6" s="6" t="s">
        <v>4</v>
      </c>
      <c r="B6" s="2" t="n">
        <v>40</v>
      </c>
    </row>
    <row r="7" customFormat="false" ht="15.75" hidden="false" customHeight="false" outlineLevel="0" collapsed="false">
      <c r="A7" s="6" t="s">
        <v>5</v>
      </c>
      <c r="B7" s="2" t="n">
        <v>100</v>
      </c>
    </row>
    <row r="8" customFormat="false" ht="15.75" hidden="false" customHeight="false" outlineLevel="0" collapsed="false">
      <c r="A8" s="6" t="s">
        <v>6</v>
      </c>
      <c r="B8" s="2" t="n">
        <v>213</v>
      </c>
    </row>
    <row r="9" customFormat="false" ht="15.75" hidden="false" customHeight="false" outlineLevel="0" collapsed="false">
      <c r="A9" s="6" t="s">
        <v>7</v>
      </c>
      <c r="B9" s="2" t="n">
        <v>160</v>
      </c>
    </row>
    <row r="10" customFormat="false" ht="15.75" hidden="false" customHeight="false" outlineLevel="0" collapsed="false">
      <c r="A10" s="6" t="s">
        <v>8</v>
      </c>
      <c r="B10" s="2" t="n">
        <v>730</v>
      </c>
    </row>
    <row r="11" customFormat="false" ht="15.75" hidden="false" customHeight="false" outlineLevel="0" collapsed="false">
      <c r="A11" s="6" t="s">
        <v>9</v>
      </c>
      <c r="B11" s="2" t="n">
        <v>1250</v>
      </c>
    </row>
    <row r="12" customFormat="false" ht="15.75" hidden="false" customHeight="false" outlineLevel="0" collapsed="false">
      <c r="A12" s="6" t="s">
        <v>10</v>
      </c>
      <c r="B12" s="2" t="n">
        <v>310</v>
      </c>
    </row>
    <row r="13" customFormat="false" ht="15.75" hidden="false" customHeight="false" outlineLevel="0" collapsed="false">
      <c r="A13" s="6" t="s">
        <v>11</v>
      </c>
      <c r="B13" s="2" t="n">
        <v>950</v>
      </c>
    </row>
    <row r="14" customFormat="false" ht="15.75" hidden="false" customHeight="false" outlineLevel="0" collapsed="false">
      <c r="A14" s="6" t="s">
        <v>12</v>
      </c>
      <c r="B14" s="2" t="n">
        <v>420</v>
      </c>
    </row>
    <row r="15" customFormat="false" ht="15.75" hidden="false" customHeight="false" outlineLevel="0" collapsed="false">
      <c r="A15" s="6" t="s">
        <v>13</v>
      </c>
      <c r="B15" s="2" t="n">
        <v>60</v>
      </c>
    </row>
    <row r="16" customFormat="false" ht="15.75" hidden="false" customHeight="false" outlineLevel="0" collapsed="false">
      <c r="A16" s="6" t="s">
        <v>14</v>
      </c>
      <c r="B16" s="2" t="n">
        <v>70</v>
      </c>
    </row>
    <row r="17" customFormat="false" ht="15.75" hidden="false" customHeight="false" outlineLevel="0" collapsed="false">
      <c r="A17" s="6" t="s">
        <v>15</v>
      </c>
      <c r="B17" s="2" t="n">
        <v>440</v>
      </c>
    </row>
    <row r="18" customFormat="false" ht="15.75" hidden="false" customHeight="false" outlineLevel="0" collapsed="false">
      <c r="A18" s="6" t="s">
        <v>16</v>
      </c>
    </row>
    <row r="19" customFormat="false" ht="15.75" hidden="false" customHeight="false" outlineLevel="0" collapsed="false">
      <c r="A19" s="6"/>
      <c r="C19" s="7" t="n">
        <f aca="false">SUM(B3:B18)/1000</f>
        <v>5.395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3" t="s">
        <v>17</v>
      </c>
      <c r="B21" s="8"/>
      <c r="C21" s="9"/>
      <c r="D21" s="9"/>
      <c r="E21" s="9"/>
      <c r="F21" s="9"/>
    </row>
    <row r="22" customFormat="false" ht="15.75" hidden="false" customHeight="false" outlineLevel="0" collapsed="false">
      <c r="A22" s="6" t="s">
        <v>18</v>
      </c>
      <c r="B22" s="2" t="n">
        <v>420</v>
      </c>
    </row>
    <row r="23" customFormat="false" ht="15.75" hidden="false" customHeight="false" outlineLevel="0" collapsed="false">
      <c r="A23" s="6" t="s">
        <v>19</v>
      </c>
      <c r="B23" s="2" t="n">
        <v>430</v>
      </c>
      <c r="D23" s="2" t="n">
        <v>100</v>
      </c>
      <c r="E23" s="1" t="s">
        <v>20</v>
      </c>
    </row>
    <row r="24" customFormat="false" ht="15.75" hidden="false" customHeight="false" outlineLevel="0" collapsed="false">
      <c r="A24" s="6" t="s">
        <v>21</v>
      </c>
    </row>
    <row r="25" customFormat="false" ht="15.75" hidden="false" customHeight="false" outlineLevel="0" collapsed="false">
      <c r="A25" s="6" t="s">
        <v>22</v>
      </c>
      <c r="B25" s="2" t="n">
        <v>60</v>
      </c>
    </row>
    <row r="26" customFormat="false" ht="15.75" hidden="false" customHeight="false" outlineLevel="0" collapsed="false">
      <c r="A26" s="6" t="s">
        <v>23</v>
      </c>
    </row>
    <row r="27" customFormat="false" ht="15.75" hidden="false" customHeight="false" outlineLevel="0" collapsed="false">
      <c r="A27" s="6" t="s">
        <v>24</v>
      </c>
      <c r="B27" s="2" t="n">
        <v>290</v>
      </c>
      <c r="D27" s="2" t="n">
        <v>100</v>
      </c>
      <c r="E27" s="1" t="s">
        <v>25</v>
      </c>
    </row>
    <row r="28" customFormat="false" ht="15.75" hidden="false" customHeight="false" outlineLevel="0" collapsed="false">
      <c r="A28" s="6" t="s">
        <v>26</v>
      </c>
      <c r="B28" s="2" t="n">
        <v>30</v>
      </c>
      <c r="D28" s="2" t="n">
        <v>2</v>
      </c>
      <c r="E28" s="1" t="s">
        <v>27</v>
      </c>
      <c r="F28" s="1" t="s">
        <v>28</v>
      </c>
    </row>
    <row r="29" customFormat="false" ht="15.75" hidden="false" customHeight="false" outlineLevel="0" collapsed="false">
      <c r="A29" s="6" t="s">
        <v>29</v>
      </c>
    </row>
    <row r="30" customFormat="false" ht="15.75" hidden="false" customHeight="false" outlineLevel="0" collapsed="false">
      <c r="A30" s="6" t="s">
        <v>30</v>
      </c>
      <c r="B30" s="2" t="n">
        <v>160</v>
      </c>
    </row>
    <row r="31" customFormat="false" ht="15.75" hidden="false" customHeight="false" outlineLevel="0" collapsed="false">
      <c r="A31" s="6" t="s">
        <v>31</v>
      </c>
    </row>
    <row r="32" customFormat="false" ht="15.75" hidden="false" customHeight="false" outlineLevel="0" collapsed="false">
      <c r="A32" s="6"/>
      <c r="C32" s="10" t="n">
        <f aca="false">SUM(B22:B31)/1000-SUM(D22:D31)/1000</f>
        <v>1.188</v>
      </c>
    </row>
    <row r="33" customFormat="false" ht="15.75" hidden="false" customHeight="false" outlineLevel="0" collapsed="false">
      <c r="A33" s="6"/>
    </row>
    <row r="34" customFormat="false" ht="15.75" hidden="false" customHeight="false" outlineLevel="0" collapsed="false">
      <c r="A34" s="3" t="s">
        <v>32</v>
      </c>
      <c r="B34" s="8" t="s">
        <v>33</v>
      </c>
      <c r="C34" s="9"/>
      <c r="D34" s="9"/>
      <c r="E34" s="9"/>
      <c r="F34" s="9"/>
    </row>
    <row r="35" customFormat="false" ht="15.75" hidden="false" customHeight="false" outlineLevel="0" collapsed="false">
      <c r="A35" s="6" t="s">
        <v>34</v>
      </c>
      <c r="E35" s="1" t="s">
        <v>35</v>
      </c>
      <c r="F35" s="1" t="n">
        <v>8953</v>
      </c>
    </row>
    <row r="36" customFormat="false" ht="15.75" hidden="false" customHeight="false" outlineLevel="0" collapsed="false">
      <c r="A36" s="6" t="s">
        <v>36</v>
      </c>
      <c r="B36" s="2" t="n">
        <v>180</v>
      </c>
      <c r="E36" s="1" t="s">
        <v>37</v>
      </c>
      <c r="F36" s="1" t="s">
        <v>38</v>
      </c>
    </row>
    <row r="37" customFormat="false" ht="15.75" hidden="false" customHeight="false" outlineLevel="0" collapsed="false">
      <c r="A37" s="6" t="s">
        <v>39</v>
      </c>
      <c r="B37" s="2" t="n">
        <v>10</v>
      </c>
    </row>
    <row r="38" customFormat="false" ht="15.75" hidden="false" customHeight="false" outlineLevel="0" collapsed="false">
      <c r="A38" s="6" t="s">
        <v>40</v>
      </c>
      <c r="B38" s="2" t="n">
        <v>300</v>
      </c>
    </row>
    <row r="39" customFormat="false" ht="15.75" hidden="false" customHeight="false" outlineLevel="0" collapsed="false">
      <c r="A39" s="6" t="s">
        <v>41</v>
      </c>
      <c r="B39" s="2" t="n">
        <v>24</v>
      </c>
      <c r="D39" s="2" t="n">
        <v>20</v>
      </c>
      <c r="E39" s="1" t="s">
        <v>42</v>
      </c>
      <c r="F39" s="1" t="s">
        <v>43</v>
      </c>
    </row>
    <row r="40" customFormat="false" ht="15.75" hidden="false" customHeight="false" outlineLevel="0" collapsed="false">
      <c r="A40" s="6" t="s">
        <v>44</v>
      </c>
      <c r="B40" s="2" t="n">
        <v>190</v>
      </c>
      <c r="D40" s="2" t="n">
        <v>130</v>
      </c>
      <c r="E40" s="1" t="s">
        <v>45</v>
      </c>
    </row>
    <row r="41" customFormat="false" ht="15.75" hidden="false" customHeight="false" outlineLevel="0" collapsed="false">
      <c r="A41" s="6" t="s">
        <v>46</v>
      </c>
      <c r="B41" s="2" t="n">
        <v>490</v>
      </c>
    </row>
    <row r="42" customFormat="false" ht="15.75" hidden="false" customHeight="false" outlineLevel="0" collapsed="false">
      <c r="A42" s="6" t="s">
        <v>47</v>
      </c>
      <c r="B42" s="2" t="n">
        <v>1240</v>
      </c>
    </row>
    <row r="43" customFormat="false" ht="15.75" hidden="false" customHeight="false" outlineLevel="0" collapsed="false">
      <c r="A43" s="6" t="s">
        <v>48</v>
      </c>
      <c r="B43" s="2" t="n">
        <v>15</v>
      </c>
      <c r="D43" s="2" t="n">
        <v>7</v>
      </c>
      <c r="E43" s="1" t="s">
        <v>49</v>
      </c>
    </row>
    <row r="44" customFormat="false" ht="15.75" hidden="false" customHeight="false" outlineLevel="0" collapsed="false">
      <c r="A44" s="6"/>
      <c r="C44" s="10" t="n">
        <f aca="false">SUM(B34:B43)/1000-SUM(D34:D43)/1000</f>
        <v>2.292</v>
      </c>
    </row>
    <row r="45" customFormat="false" ht="15.75" hidden="false" customHeight="false" outlineLevel="0" collapsed="false">
      <c r="A45" s="6"/>
    </row>
    <row r="46" customFormat="false" ht="15.75" hidden="false" customHeight="false" outlineLevel="0" collapsed="false">
      <c r="A46" s="3" t="s">
        <v>50</v>
      </c>
      <c r="B46" s="8"/>
      <c r="C46" s="9"/>
      <c r="D46" s="9"/>
      <c r="E46" s="9"/>
      <c r="F46" s="9"/>
    </row>
    <row r="47" customFormat="false" ht="15.75" hidden="false" customHeight="false" outlineLevel="0" collapsed="false">
      <c r="A47" s="6" t="s">
        <v>51</v>
      </c>
      <c r="B47" s="2" t="n">
        <v>260</v>
      </c>
      <c r="D47" s="2" t="n">
        <v>100</v>
      </c>
      <c r="E47" s="1" t="s">
        <v>52</v>
      </c>
    </row>
    <row r="48" customFormat="false" ht="15.75" hidden="false" customHeight="false" outlineLevel="0" collapsed="false">
      <c r="A48" s="6" t="s">
        <v>53</v>
      </c>
      <c r="B48" s="2" t="n">
        <v>240</v>
      </c>
      <c r="D48" s="2" t="n">
        <v>100</v>
      </c>
      <c r="E48" s="1" t="s">
        <v>54</v>
      </c>
    </row>
    <row r="49" customFormat="false" ht="15.75" hidden="false" customHeight="false" outlineLevel="0" collapsed="false">
      <c r="A49" s="6" t="s">
        <v>55</v>
      </c>
      <c r="B49" s="2" t="n">
        <v>260</v>
      </c>
      <c r="D49" s="2" t="n">
        <v>200</v>
      </c>
      <c r="E49" s="1" t="s">
        <v>56</v>
      </c>
    </row>
    <row r="50" customFormat="false" ht="15.75" hidden="false" customHeight="false" outlineLevel="0" collapsed="false">
      <c r="A50" s="6" t="s">
        <v>57</v>
      </c>
      <c r="B50" s="2" t="n">
        <v>320</v>
      </c>
      <c r="D50" s="2" t="n">
        <v>240</v>
      </c>
      <c r="E50" s="1" t="s">
        <v>58</v>
      </c>
    </row>
    <row r="51" customFormat="false" ht="15.75" hidden="false" customHeight="false" outlineLevel="0" collapsed="false">
      <c r="A51" s="6" t="s">
        <v>59</v>
      </c>
      <c r="B51" s="2" t="n">
        <v>260</v>
      </c>
      <c r="D51" s="2" t="n">
        <v>200</v>
      </c>
      <c r="E51" s="1" t="s">
        <v>60</v>
      </c>
    </row>
    <row r="52" customFormat="false" ht="15.75" hidden="false" customHeight="false" outlineLevel="0" collapsed="false">
      <c r="A52" s="6" t="s">
        <v>61</v>
      </c>
      <c r="B52" s="2" t="n">
        <v>180</v>
      </c>
      <c r="D52" s="2" t="n">
        <v>140</v>
      </c>
      <c r="E52" s="1" t="s">
        <v>62</v>
      </c>
    </row>
    <row r="53" customFormat="false" ht="15.75" hidden="false" customHeight="false" outlineLevel="0" collapsed="false">
      <c r="A53" s="6" t="s">
        <v>63</v>
      </c>
      <c r="B53" s="2" t="n">
        <v>130</v>
      </c>
      <c r="D53" s="2" t="n">
        <v>100</v>
      </c>
      <c r="E53" s="1" t="s">
        <v>62</v>
      </c>
    </row>
    <row r="54" customFormat="false" ht="15.75" hidden="false" customHeight="false" outlineLevel="0" collapsed="false">
      <c r="A54" s="6" t="s">
        <v>64</v>
      </c>
      <c r="B54" s="2" t="n">
        <v>3410</v>
      </c>
      <c r="D54" s="2" t="n">
        <v>3140</v>
      </c>
      <c r="E54" s="1" t="s">
        <v>65</v>
      </c>
    </row>
    <row r="55" customFormat="false" ht="15.75" hidden="false" customHeight="false" outlineLevel="0" collapsed="false">
      <c r="A55" s="6" t="s">
        <v>66</v>
      </c>
      <c r="B55" s="2" t="n">
        <v>414</v>
      </c>
      <c r="D55" s="2" t="n">
        <v>387</v>
      </c>
      <c r="E55" s="1" t="s">
        <v>60</v>
      </c>
    </row>
    <row r="56" customFormat="false" ht="15.75" hidden="false" customHeight="false" outlineLevel="0" collapsed="false">
      <c r="A56" s="6" t="s">
        <v>67</v>
      </c>
      <c r="B56" s="2" t="n">
        <v>93</v>
      </c>
      <c r="D56" s="2" t="n">
        <v>79</v>
      </c>
      <c r="E56" s="1" t="s">
        <v>68</v>
      </c>
    </row>
    <row r="57" customFormat="false" ht="15.75" hidden="false" customHeight="false" outlineLevel="0" collapsed="false">
      <c r="A57" s="6" t="s">
        <v>69</v>
      </c>
      <c r="B57" s="2" t="n">
        <v>468</v>
      </c>
      <c r="D57" s="2" t="n">
        <v>230</v>
      </c>
      <c r="E57" s="1" t="s">
        <v>70</v>
      </c>
    </row>
    <row r="58" customFormat="false" ht="15.75" hidden="false" customHeight="false" outlineLevel="0" collapsed="false">
      <c r="A58" s="6" t="s">
        <v>71</v>
      </c>
      <c r="B58" s="2" t="n">
        <v>35</v>
      </c>
      <c r="D58" s="2" t="n">
        <v>14</v>
      </c>
      <c r="E58" s="1" t="s">
        <v>72</v>
      </c>
    </row>
    <row r="59" customFormat="false" ht="15.75" hidden="false" customHeight="false" outlineLevel="0" collapsed="false">
      <c r="A59" s="6" t="s">
        <v>73</v>
      </c>
      <c r="B59" s="2" t="n">
        <v>466</v>
      </c>
      <c r="D59" s="2" t="n">
        <v>325</v>
      </c>
      <c r="E59" s="1" t="s">
        <v>74</v>
      </c>
    </row>
    <row r="60" customFormat="false" ht="15.75" hidden="false" customHeight="false" outlineLevel="0" collapsed="false">
      <c r="A60" s="6" t="s">
        <v>75</v>
      </c>
      <c r="B60" s="2" t="s">
        <v>33</v>
      </c>
      <c r="C60" s="10" t="n">
        <f aca="false">SUM(B47:B59)/1000-SUM(D47:D59)/1000</f>
        <v>1.281</v>
      </c>
    </row>
    <row r="61" customFormat="false" ht="15.75" hidden="false" customHeight="false" outlineLevel="0" collapsed="false">
      <c r="A61" s="6"/>
    </row>
    <row r="62" customFormat="false" ht="15.75" hidden="false" customHeight="false" outlineLevel="0" collapsed="false">
      <c r="A62" s="3" t="s">
        <v>76</v>
      </c>
      <c r="B62" s="8" t="s">
        <v>33</v>
      </c>
      <c r="C62" s="9"/>
      <c r="D62" s="9"/>
      <c r="E62" s="9"/>
      <c r="F62" s="9"/>
    </row>
    <row r="63" customFormat="false" ht="15.75" hidden="false" customHeight="false" outlineLevel="0" collapsed="false">
      <c r="A63" s="6" t="s">
        <v>77</v>
      </c>
      <c r="B63" s="2" t="n">
        <v>1170</v>
      </c>
      <c r="D63" s="2" t="n">
        <v>190</v>
      </c>
      <c r="E63" s="1" t="s">
        <v>78</v>
      </c>
      <c r="F63" s="1" t="s">
        <v>79</v>
      </c>
    </row>
    <row r="64" customFormat="false" ht="15.75" hidden="false" customHeight="false" outlineLevel="0" collapsed="false">
      <c r="A64" s="6" t="s">
        <v>80</v>
      </c>
      <c r="B64" s="2" t="n">
        <v>154</v>
      </c>
      <c r="D64" s="2" t="n">
        <v>70</v>
      </c>
      <c r="E64" s="1" t="s">
        <v>78</v>
      </c>
      <c r="F64" s="1" t="s">
        <v>81</v>
      </c>
    </row>
    <row r="65" customFormat="false" ht="15.75" hidden="false" customHeight="false" outlineLevel="0" collapsed="false">
      <c r="A65" s="6" t="s">
        <v>82</v>
      </c>
      <c r="B65" s="2" t="n">
        <v>90</v>
      </c>
      <c r="D65" s="2" t="n">
        <v>10</v>
      </c>
      <c r="E65" s="1" t="s">
        <v>83</v>
      </c>
    </row>
    <row r="66" customFormat="false" ht="15.75" hidden="false" customHeight="false" outlineLevel="0" collapsed="false">
      <c r="A66" s="6" t="s">
        <v>84</v>
      </c>
      <c r="B66" s="2" t="n">
        <v>140</v>
      </c>
      <c r="D66" s="2" t="n">
        <v>100</v>
      </c>
      <c r="E66" s="1" t="s">
        <v>85</v>
      </c>
      <c r="F66" s="1" t="s">
        <v>86</v>
      </c>
    </row>
    <row r="67" customFormat="false" ht="15.75" hidden="false" customHeight="false" outlineLevel="0" collapsed="false">
      <c r="A67" s="6" t="s">
        <v>87</v>
      </c>
      <c r="B67" s="2" t="n">
        <v>50</v>
      </c>
      <c r="D67" s="2" t="n">
        <v>20</v>
      </c>
      <c r="E67" s="1" t="s">
        <v>88</v>
      </c>
      <c r="F67" s="1" t="s">
        <v>89</v>
      </c>
    </row>
    <row r="68" customFormat="false" ht="15.75" hidden="false" customHeight="false" outlineLevel="0" collapsed="false">
      <c r="A68" s="6" t="s">
        <v>90</v>
      </c>
      <c r="B68" s="2" t="n">
        <v>930</v>
      </c>
      <c r="D68" s="2" t="n">
        <v>712</v>
      </c>
      <c r="E68" s="1" t="s">
        <v>91</v>
      </c>
    </row>
    <row r="69" customFormat="false" ht="15.75" hidden="false" customHeight="false" outlineLevel="0" collapsed="false">
      <c r="A69" s="6" t="s">
        <v>92</v>
      </c>
      <c r="B69" s="2" t="n">
        <v>853</v>
      </c>
      <c r="D69" s="2" t="n">
        <v>553</v>
      </c>
      <c r="E69" s="1" t="s">
        <v>93</v>
      </c>
      <c r="F69" s="1" t="s">
        <v>94</v>
      </c>
    </row>
    <row r="70" customFormat="false" ht="15.75" hidden="false" customHeight="false" outlineLevel="0" collapsed="false">
      <c r="A70" s="6" t="s">
        <v>95</v>
      </c>
      <c r="B70" s="2" t="n">
        <v>287</v>
      </c>
      <c r="D70" s="2" t="n">
        <v>50</v>
      </c>
      <c r="E70" s="1" t="s">
        <v>96</v>
      </c>
    </row>
    <row r="71" customFormat="false" ht="15.75" hidden="false" customHeight="false" outlineLevel="0" collapsed="false">
      <c r="A71" s="6" t="s">
        <v>97</v>
      </c>
      <c r="B71" s="2" t="n">
        <v>120</v>
      </c>
      <c r="D71" s="2" t="n">
        <v>40</v>
      </c>
      <c r="E71" s="1" t="s">
        <v>98</v>
      </c>
      <c r="F71" s="1" t="s">
        <v>99</v>
      </c>
    </row>
    <row r="72" customFormat="false" ht="15.75" hidden="false" customHeight="false" outlineLevel="0" collapsed="false">
      <c r="A72" s="6" t="s">
        <v>100</v>
      </c>
      <c r="B72" s="2" t="n">
        <v>160</v>
      </c>
      <c r="D72" s="2" t="n">
        <v>120</v>
      </c>
      <c r="E72" s="1" t="s">
        <v>101</v>
      </c>
      <c r="F72" s="1" t="s">
        <v>102</v>
      </c>
    </row>
    <row r="73" customFormat="false" ht="15.75" hidden="false" customHeight="false" outlineLevel="0" collapsed="false">
      <c r="A73" s="6" t="s">
        <v>103</v>
      </c>
      <c r="B73" s="2" t="n">
        <v>70</v>
      </c>
      <c r="D73" s="2" t="n">
        <v>60</v>
      </c>
      <c r="E73" s="1" t="s">
        <v>104</v>
      </c>
    </row>
    <row r="74" customFormat="false" ht="15.75" hidden="false" customHeight="false" outlineLevel="0" collapsed="false">
      <c r="A74" s="6" t="s">
        <v>105</v>
      </c>
      <c r="B74" s="2" t="n">
        <v>90</v>
      </c>
      <c r="D74" s="2" t="n">
        <v>60</v>
      </c>
      <c r="E74" s="1" t="s">
        <v>106</v>
      </c>
    </row>
    <row r="75" customFormat="false" ht="15.75" hidden="false" customHeight="false" outlineLevel="0" collapsed="false">
      <c r="A75" s="6" t="s">
        <v>107</v>
      </c>
      <c r="B75" s="2" t="n">
        <v>100</v>
      </c>
      <c r="D75" s="2" t="n">
        <v>50</v>
      </c>
      <c r="E75" s="1" t="s">
        <v>108</v>
      </c>
      <c r="F75" s="1" t="s">
        <v>109</v>
      </c>
    </row>
    <row r="76" customFormat="false" ht="15.75" hidden="false" customHeight="false" outlineLevel="0" collapsed="false">
      <c r="A76" s="6" t="s">
        <v>110</v>
      </c>
      <c r="B76" s="2" t="n">
        <v>2000</v>
      </c>
      <c r="D76" s="2" t="n">
        <v>150</v>
      </c>
      <c r="E76" s="1" t="s">
        <v>111</v>
      </c>
      <c r="F76" s="1" t="s">
        <v>112</v>
      </c>
    </row>
    <row r="77" customFormat="false" ht="15.75" hidden="false" customHeight="false" outlineLevel="0" collapsed="false">
      <c r="A77" s="6" t="s">
        <v>113</v>
      </c>
      <c r="B77" s="2" t="n">
        <v>150</v>
      </c>
      <c r="D77" s="2" t="n">
        <v>50</v>
      </c>
      <c r="E77" s="1" t="s">
        <v>114</v>
      </c>
      <c r="F77" s="1" t="s">
        <v>115</v>
      </c>
    </row>
    <row r="78" customFormat="false" ht="15.75" hidden="false" customHeight="false" outlineLevel="0" collapsed="false">
      <c r="A78" s="6" t="s">
        <v>116</v>
      </c>
      <c r="B78" s="2" t="n">
        <v>160</v>
      </c>
      <c r="D78" s="2" t="n">
        <v>120</v>
      </c>
      <c r="E78" s="1" t="s">
        <v>114</v>
      </c>
    </row>
    <row r="79" customFormat="false" ht="15.75" hidden="false" customHeight="false" outlineLevel="0" collapsed="false">
      <c r="A79" s="6" t="s">
        <v>117</v>
      </c>
      <c r="B79" s="2" t="n">
        <v>67</v>
      </c>
      <c r="D79" s="2" t="n">
        <v>32</v>
      </c>
      <c r="E79" s="1" t="s">
        <v>93</v>
      </c>
    </row>
    <row r="80" customFormat="false" ht="15.75" hidden="false" customHeight="false" outlineLevel="0" collapsed="false">
      <c r="A80" s="6" t="s">
        <v>118</v>
      </c>
      <c r="B80" s="2" t="n">
        <v>270</v>
      </c>
      <c r="D80" s="2" t="n">
        <v>72</v>
      </c>
      <c r="E80" s="1" t="s">
        <v>119</v>
      </c>
    </row>
    <row r="81" customFormat="false" ht="15.75" hidden="false" customHeight="false" outlineLevel="0" collapsed="false">
      <c r="A81" s="6" t="s">
        <v>120</v>
      </c>
      <c r="B81" s="2" t="n">
        <v>109</v>
      </c>
      <c r="D81" s="2" t="n">
        <v>49</v>
      </c>
      <c r="E81" s="1" t="s">
        <v>121</v>
      </c>
    </row>
    <row r="82" customFormat="false" ht="15" hidden="false" customHeight="false" outlineLevel="0" collapsed="false">
      <c r="C82" s="10" t="n">
        <f aca="false">SUM(B63:B81)/1000-SUM(D63:D81)/1000</f>
        <v>4.462</v>
      </c>
    </row>
    <row r="84" customFormat="false" ht="15.75" hidden="false" customHeight="false" outlineLevel="0" collapsed="false">
      <c r="A84" s="3" t="s">
        <v>122</v>
      </c>
      <c r="B84" s="8"/>
      <c r="C84" s="9"/>
      <c r="D84" s="9"/>
      <c r="E84" s="9"/>
      <c r="F84" s="9"/>
    </row>
    <row r="85" customFormat="false" ht="15.75" hidden="false" customHeight="false" outlineLevel="0" collapsed="false">
      <c r="A85" s="6" t="s">
        <v>123</v>
      </c>
      <c r="B85" s="2" t="n">
        <v>4200</v>
      </c>
      <c r="D85" s="2" t="n">
        <v>2320</v>
      </c>
    </row>
    <row r="86" customFormat="false" ht="15.75" hidden="false" customHeight="false" outlineLevel="0" collapsed="false">
      <c r="A86" s="6" t="s">
        <v>124</v>
      </c>
      <c r="B86" s="2" t="n">
        <v>6000</v>
      </c>
      <c r="D86" s="2" t="n">
        <v>1500</v>
      </c>
    </row>
    <row r="87" customFormat="false" ht="15.75" hidden="false" customHeight="false" outlineLevel="0" collapsed="false">
      <c r="A87" s="6" t="s">
        <v>125</v>
      </c>
      <c r="B87" s="2" t="n">
        <v>1080</v>
      </c>
      <c r="D87" s="2" t="n">
        <v>1320</v>
      </c>
    </row>
    <row r="88" customFormat="false" ht="15.75" hidden="false" customHeight="false" outlineLevel="0" collapsed="false">
      <c r="A88" s="6" t="s">
        <v>126</v>
      </c>
      <c r="B88" s="2" t="n">
        <v>870</v>
      </c>
    </row>
    <row r="89" customFormat="false" ht="15.75" hidden="false" customHeight="false" outlineLevel="0" collapsed="false">
      <c r="A89" s="6"/>
      <c r="C89" s="10" t="n">
        <f aca="false">SUM(B85:B88)/1000-SUM(D85:D88)/1000</f>
        <v>7.01</v>
      </c>
    </row>
    <row r="90" customFormat="false" ht="15.75" hidden="false" customHeight="false" outlineLevel="0" collapsed="false">
      <c r="A90" s="6"/>
    </row>
    <row r="91" customFormat="false" ht="15.75" hidden="false" customHeight="false" outlineLevel="0" collapsed="false">
      <c r="A91" s="11" t="s">
        <v>127</v>
      </c>
      <c r="C91" s="12" t="n">
        <f aca="false">C19+C32+C44+C60+C82+C89</f>
        <v>21.628</v>
      </c>
    </row>
    <row r="92" customFormat="false" ht="15.75" hidden="false" customHeight="false" outlineLevel="0" collapsed="false">
      <c r="A92" s="6"/>
    </row>
    <row r="93" customFormat="false" ht="15.75" hidden="false" customHeight="false" outlineLevel="0" collapsed="false">
      <c r="A93" s="6"/>
    </row>
    <row r="94" customFormat="false" ht="15.75" hidden="false" customHeight="false" outlineLevel="0" collapsed="false">
      <c r="A94" s="6"/>
    </row>
    <row r="95" customFormat="false" ht="15.75" hidden="false" customHeight="false" outlineLevel="0" collapsed="false">
      <c r="A95" s="6"/>
    </row>
    <row r="96" customFormat="false" ht="15.75" hidden="false" customHeight="false" outlineLevel="0" collapsed="false">
      <c r="A96" s="6"/>
    </row>
    <row r="97" customFormat="false" ht="15.75" hidden="false" customHeight="false" outlineLevel="0" collapsed="false">
      <c r="A97" s="3" t="s">
        <v>128</v>
      </c>
      <c r="B97" s="8"/>
      <c r="C97" s="9"/>
      <c r="D97" s="9"/>
      <c r="E97" s="9"/>
      <c r="F97" s="9"/>
      <c r="G97" s="3" t="s">
        <v>129</v>
      </c>
      <c r="H97" s="13" t="s">
        <v>130</v>
      </c>
      <c r="I97" s="9"/>
      <c r="J97" s="13" t="s">
        <v>131</v>
      </c>
    </row>
    <row r="98" customFormat="false" ht="15.75" hidden="false" customHeight="false" outlineLevel="0" collapsed="false">
      <c r="A98" s="6"/>
      <c r="G98" s="6" t="s">
        <v>132</v>
      </c>
      <c r="H98" s="14" t="n">
        <v>195</v>
      </c>
      <c r="J98" s="14" t="n">
        <v>205</v>
      </c>
    </row>
    <row r="99" customFormat="false" ht="15.75" hidden="false" customHeight="false" outlineLevel="0" collapsed="false">
      <c r="A99" s="6" t="s">
        <v>133</v>
      </c>
      <c r="B99" s="2" t="n">
        <v>6000</v>
      </c>
      <c r="G99" s="6" t="s">
        <v>134</v>
      </c>
      <c r="H99" s="15" t="n">
        <v>11</v>
      </c>
      <c r="J99" s="15" t="n">
        <v>10</v>
      </c>
    </row>
    <row r="100" customFormat="false" ht="15.75" hidden="false" customHeight="false" outlineLevel="0" collapsed="false">
      <c r="A100" s="6" t="s">
        <v>135</v>
      </c>
      <c r="B100" s="2" t="n">
        <v>5000</v>
      </c>
      <c r="G100" s="6" t="s">
        <v>136</v>
      </c>
      <c r="H100" s="15" t="n">
        <v>9</v>
      </c>
      <c r="J100" s="15" t="n">
        <v>7</v>
      </c>
    </row>
    <row r="101" customFormat="false" ht="15.75" hidden="false" customHeight="false" outlineLevel="0" collapsed="false">
      <c r="A101" s="6" t="s">
        <v>137</v>
      </c>
      <c r="B101" s="2" t="n">
        <v>1000</v>
      </c>
      <c r="G101" s="6" t="s">
        <v>138</v>
      </c>
      <c r="H101" s="15" t="n">
        <v>1.24</v>
      </c>
      <c r="J101" s="15" t="n">
        <v>1.85</v>
      </c>
    </row>
    <row r="102" customFormat="false" ht="15.75" hidden="false" customHeight="false" outlineLevel="0" collapsed="false">
      <c r="A102" s="6"/>
      <c r="G102" s="6" t="s">
        <v>139</v>
      </c>
      <c r="H102" s="16" t="n">
        <v>1.6</v>
      </c>
      <c r="J102" s="16" t="n">
        <v>0.92</v>
      </c>
    </row>
    <row r="103" customFormat="false" ht="15.75" hidden="false" customHeight="false" outlineLevel="0" collapsed="false">
      <c r="A103" s="6" t="s">
        <v>140</v>
      </c>
      <c r="B103" s="2" t="n">
        <v>1000</v>
      </c>
      <c r="G103" s="6"/>
      <c r="H103" s="17" t="n">
        <f aca="false">SUM(H99:H102)</f>
        <v>22.84</v>
      </c>
      <c r="J103" s="17" t="n">
        <f aca="false">SUM(J99:J102)</f>
        <v>19.77</v>
      </c>
    </row>
    <row r="104" customFormat="false" ht="15.75" hidden="false" customHeight="false" outlineLevel="0" collapsed="false">
      <c r="A104" s="6" t="s">
        <v>141</v>
      </c>
      <c r="B104" s="2" t="n">
        <v>950</v>
      </c>
      <c r="I104" s="18" t="n">
        <f aca="false">H103-J103</f>
        <v>3.07</v>
      </c>
    </row>
    <row r="105" customFormat="false" ht="15.75" hidden="false" customHeight="false" outlineLevel="0" collapsed="false">
      <c r="A105" s="6" t="s">
        <v>142</v>
      </c>
      <c r="B105" s="2" t="n">
        <v>400</v>
      </c>
    </row>
    <row r="106" customFormat="false" ht="15.75" hidden="false" customHeight="false" outlineLevel="0" collapsed="false">
      <c r="A106" s="6"/>
    </row>
    <row r="107" customFormat="false" ht="15.75" hidden="false" customHeight="false" outlineLevel="0" collapsed="false">
      <c r="A107" s="6" t="s">
        <v>143</v>
      </c>
      <c r="B107" s="2" t="n">
        <v>1960</v>
      </c>
      <c r="G107" s="5" t="s">
        <v>134</v>
      </c>
      <c r="H107" s="13" t="s">
        <v>130</v>
      </c>
      <c r="I107" s="13" t="s">
        <v>131</v>
      </c>
      <c r="J107" s="13" t="s">
        <v>144</v>
      </c>
    </row>
    <row r="108" customFormat="false" ht="15.75" hidden="false" customHeight="false" outlineLevel="0" collapsed="false">
      <c r="A108" s="6" t="s">
        <v>145</v>
      </c>
      <c r="B108" s="2" t="n">
        <v>3140</v>
      </c>
      <c r="G108" s="6" t="s">
        <v>146</v>
      </c>
      <c r="H108" s="19" t="n">
        <v>14</v>
      </c>
      <c r="I108" s="19" t="n">
        <v>12</v>
      </c>
      <c r="J108" s="19" t="n">
        <v>12</v>
      </c>
    </row>
    <row r="109" customFormat="false" ht="15.75" hidden="false" customHeight="false" outlineLevel="0" collapsed="false">
      <c r="A109" s="6" t="s">
        <v>147</v>
      </c>
      <c r="B109" s="2" t="n">
        <v>2140</v>
      </c>
      <c r="G109" s="6" t="s">
        <v>148</v>
      </c>
      <c r="H109" s="19" t="s">
        <v>149</v>
      </c>
      <c r="I109" s="19" t="s">
        <v>150</v>
      </c>
      <c r="J109" s="19" t="s">
        <v>150</v>
      </c>
    </row>
    <row r="110" customFormat="false" ht="15.75" hidden="false" customHeight="false" outlineLevel="0" collapsed="false">
      <c r="A110" s="6" t="s">
        <v>151</v>
      </c>
      <c r="B110" s="2" t="n">
        <v>3460</v>
      </c>
      <c r="G110" s="6"/>
      <c r="H110" s="19" t="s">
        <v>152</v>
      </c>
      <c r="I110" s="19" t="s">
        <v>153</v>
      </c>
      <c r="J110" s="19" t="s">
        <v>153</v>
      </c>
    </row>
    <row r="111" customFormat="false" ht="15.75" hidden="false" customHeight="false" outlineLevel="0" collapsed="false">
      <c r="A111" s="6" t="s">
        <v>154</v>
      </c>
      <c r="B111" s="2" t="n">
        <v>1000</v>
      </c>
      <c r="G111" s="6" t="s">
        <v>155</v>
      </c>
      <c r="H111" s="19" t="n">
        <v>160</v>
      </c>
      <c r="I111" s="19" t="n">
        <v>130</v>
      </c>
      <c r="J111" s="19" t="n">
        <v>130</v>
      </c>
    </row>
    <row r="112" customFormat="false" ht="15.75" hidden="false" customHeight="false" outlineLevel="0" collapsed="false">
      <c r="A112" s="6" t="s">
        <v>156</v>
      </c>
      <c r="B112" s="2" t="n">
        <v>1920</v>
      </c>
      <c r="G112" s="6" t="s">
        <v>132</v>
      </c>
      <c r="H112" s="19" t="n">
        <v>195</v>
      </c>
      <c r="I112" s="19" t="n">
        <v>205</v>
      </c>
      <c r="J112" s="19" t="n">
        <v>240</v>
      </c>
    </row>
    <row r="113" customFormat="false" ht="15.75" hidden="false" customHeight="false" outlineLevel="0" collapsed="false">
      <c r="A113" s="6"/>
      <c r="G113" s="6" t="s">
        <v>157</v>
      </c>
      <c r="H113" s="19" t="n">
        <v>80</v>
      </c>
      <c r="I113" s="19" t="n">
        <v>84</v>
      </c>
      <c r="J113" s="19" t="n">
        <v>91</v>
      </c>
    </row>
    <row r="114" customFormat="false" ht="15.75" hidden="false" customHeight="false" outlineLevel="0" collapsed="false">
      <c r="A114" s="6" t="s">
        <v>158</v>
      </c>
      <c r="B114" s="2" t="n">
        <v>930</v>
      </c>
    </row>
    <row r="115" customFormat="false" ht="15.75" hidden="false" customHeight="false" outlineLevel="0" collapsed="false">
      <c r="A115" s="6" t="s">
        <v>159</v>
      </c>
      <c r="B115" s="2" t="n">
        <v>720</v>
      </c>
    </row>
    <row r="116" customFormat="false" ht="15.75" hidden="false" customHeight="false" outlineLevel="0" collapsed="false">
      <c r="A116" s="6" t="s">
        <v>160</v>
      </c>
      <c r="B116" s="2" t="n">
        <v>630</v>
      </c>
    </row>
    <row r="117" customFormat="false" ht="15.75" hidden="false" customHeight="false" outlineLevel="0" collapsed="false">
      <c r="A117" s="6"/>
    </row>
    <row r="118" customFormat="false" ht="15.75" hidden="false" customHeight="false" outlineLevel="0" collapsed="false">
      <c r="A118" s="6" t="s">
        <v>161</v>
      </c>
      <c r="B118" s="2" t="n">
        <v>553</v>
      </c>
    </row>
    <row r="119" customFormat="false" ht="15.75" hidden="false" customHeight="false" outlineLevel="0" collapsed="false">
      <c r="A119" s="6"/>
    </row>
    <row r="120" customFormat="false" ht="15.75" hidden="false" customHeight="false" outlineLevel="0" collapsed="false">
      <c r="A120" s="6" t="s">
        <v>162</v>
      </c>
      <c r="B120" s="2" t="n">
        <v>430</v>
      </c>
    </row>
    <row r="121" customFormat="false" ht="15.75" hidden="false" customHeight="false" outlineLevel="0" collapsed="false">
      <c r="A121" s="6" t="s">
        <v>163</v>
      </c>
      <c r="B121" s="2" t="n">
        <v>320</v>
      </c>
    </row>
    <row r="122" customFormat="false" ht="15.75" hidden="false" customHeight="false" outlineLevel="0" collapsed="false">
      <c r="A122" s="6"/>
    </row>
    <row r="123" customFormat="false" ht="15.75" hidden="false" customHeight="false" outlineLevel="0" collapsed="false">
      <c r="A123" s="6" t="s">
        <v>164</v>
      </c>
      <c r="B123" s="2" t="n">
        <v>150</v>
      </c>
      <c r="D123" s="2" t="n">
        <v>210</v>
      </c>
      <c r="E123" s="1" t="s">
        <v>165</v>
      </c>
    </row>
    <row r="124" customFormat="false" ht="15.75" hidden="false" customHeight="false" outlineLevel="0" collapsed="false">
      <c r="A124" s="6" t="s">
        <v>166</v>
      </c>
      <c r="B124" s="2" t="n">
        <v>540</v>
      </c>
    </row>
    <row r="125" customFormat="false" ht="15.75" hidden="false" customHeight="false" outlineLevel="0" collapsed="false">
      <c r="A125" s="6"/>
    </row>
    <row r="126" customFormat="false" ht="15.75" hidden="false" customHeight="false" outlineLevel="0" collapsed="false">
      <c r="A126" s="6" t="s">
        <v>167</v>
      </c>
      <c r="B126" s="2" t="n">
        <v>80</v>
      </c>
    </row>
    <row r="127" customFormat="false" ht="15.75" hidden="false" customHeight="false" outlineLevel="0" collapsed="false">
      <c r="A127" s="6" t="s">
        <v>168</v>
      </c>
      <c r="B127" s="2" t="n">
        <v>110</v>
      </c>
    </row>
    <row r="128" customFormat="false" ht="15.75" hidden="false" customHeight="false" outlineLevel="0" collapsed="false">
      <c r="A128" s="6" t="s">
        <v>169</v>
      </c>
      <c r="B128" s="2" t="n">
        <v>10</v>
      </c>
    </row>
    <row r="129" customFormat="false" ht="15.75" hidden="false" customHeight="false" outlineLevel="0" collapsed="false">
      <c r="A129" s="6" t="s">
        <v>170</v>
      </c>
      <c r="B129" s="2" t="n">
        <v>20</v>
      </c>
    </row>
    <row r="130" customFormat="false" ht="15.75" hidden="false" customHeight="false" outlineLevel="0" collapsed="false">
      <c r="A130" s="6"/>
    </row>
    <row r="131" customFormat="false" ht="15" hidden="false" customHeight="false" outlineLevel="0" collapsed="false">
      <c r="B131" s="20"/>
      <c r="C131" s="21"/>
      <c r="D131" s="21"/>
      <c r="E131" s="21"/>
      <c r="F131" s="21"/>
    </row>
    <row r="144" customFormat="false" ht="15.75" hidden="false" customHeight="false" outlineLevel="0" collapsed="false">
      <c r="A14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31:19Z</dcterms:created>
  <dc:creator>Alpha</dc:creator>
  <dc:description/>
  <dc:language>en-US</dc:language>
  <cp:lastModifiedBy>Alpha</cp:lastModifiedBy>
  <dcterms:modified xsi:type="dcterms:W3CDTF">2025-02-05T13:25:57Z</dcterms:modified>
  <cp:revision>0</cp:revision>
  <dc:subject/>
  <dc:title/>
</cp:coreProperties>
</file>